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2802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802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F609" activeCellId="0" sqref="F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3-09T1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